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5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07924.3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81847.0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40808.8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6445.8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4592.3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73609.07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73609.07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73609.07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6162.3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9497.9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264.1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1063.7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0125.2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406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692.57+87650.57</f>
        <v>99343.1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583.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3570.7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49955.6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38232.4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91155.1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8820.4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5513.5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8204.1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6595.5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80.41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906.44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4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63810.0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1:22Z</dcterms:modified>
  <cp:revision>1</cp:revision>
  <dc:subject/>
  <dc:title/>
</cp:coreProperties>
</file>